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sz val="14"/>
        <rFont val="汉仪书宋一简"/>
        <family val="3"/>
        <charset val="134"/>
      </rPr>
      <t xml:space="preserve">17-6  2016-2018</t>
    </r>
    <r>
      <rPr>
        <sz val="14"/>
        <rFont val="Noto Sans"/>
        <family val="2"/>
      </rPr>
      <t xml:space="preserve">年分地区旅游业发展情况</t>
    </r>
  </si>
  <si>
    <t xml:space="preserve">Development of Tourism by Region(2016-2018)</t>
  </si>
  <si>
    <t xml:space="preserve">单位：亿元、万人次、元</t>
  </si>
  <si>
    <t xml:space="preserve">(100 million yuan,10 000 person-times,yuan)</t>
  </si>
  <si>
    <r>
      <rPr>
        <sz val="8"/>
        <rFont val="Noto Sans"/>
        <family val="2"/>
      </rPr>
      <t xml:space="preserve">地    区            </t>
    </r>
    <r>
      <rPr>
        <sz val="8"/>
        <rFont val="Times New Roman"/>
        <family val="1"/>
      </rPr>
      <t xml:space="preserve">Region</t>
    </r>
  </si>
  <si>
    <t xml:space="preserve">旅游总收入</t>
  </si>
  <si>
    <t xml:space="preserve">旅游人数</t>
  </si>
  <si>
    <t xml:space="preserve">人均花费</t>
  </si>
  <si>
    <t xml:space="preserve">Total Tourism</t>
  </si>
  <si>
    <t xml:space="preserve">Number of</t>
  </si>
  <si>
    <t xml:space="preserve">Per Capita</t>
  </si>
  <si>
    <t xml:space="preserve">Earnings</t>
  </si>
  <si>
    <t xml:space="preserve">Tourists</t>
  </si>
  <si>
    <t xml:space="preserve">Expenditure</t>
  </si>
  <si>
    <t xml:space="preserve">西宁市</t>
  </si>
  <si>
    <t xml:space="preserve">Xining City</t>
  </si>
  <si>
    <t xml:space="preserve">海东市</t>
  </si>
  <si>
    <t xml:space="preserve">Haidong City</t>
  </si>
  <si>
    <t xml:space="preserve">海北州</t>
  </si>
  <si>
    <t xml:space="preserve">Haibei Zang A.P</t>
  </si>
  <si>
    <t xml:space="preserve">黄南州</t>
  </si>
  <si>
    <t xml:space="preserve">Huangnan Zang A.P</t>
  </si>
  <si>
    <t xml:space="preserve">海南州</t>
  </si>
  <si>
    <t xml:space="preserve">Hainan Zang A.P</t>
  </si>
  <si>
    <t xml:space="preserve">果洛州</t>
  </si>
  <si>
    <t xml:space="preserve">Golog Zang A.P</t>
  </si>
  <si>
    <t xml:space="preserve">玉树州</t>
  </si>
  <si>
    <t xml:space="preserve">Yushu Zang A.P</t>
  </si>
  <si>
    <t xml:space="preserve">海西州</t>
  </si>
  <si>
    <t xml:space="preserve">Haixi Mongolian</t>
  </si>
  <si>
    <t xml:space="preserve">   &amp;Zang A.P</t>
  </si>
  <si>
    <t xml:space="preserve">青海湖管理局</t>
  </si>
  <si>
    <t xml:space="preserve">Qinghai Lake Admini- </t>
  </si>
  <si>
    <t xml:space="preserve">  stration Bureau</t>
  </si>
  <si>
    <r>
      <rPr>
        <sz val="8"/>
        <rFont val="Noto Sans"/>
        <family val="2"/>
      </rPr>
      <t xml:space="preserve">注</t>
    </r>
    <r>
      <rPr>
        <sz val="8"/>
        <rFont val="汉仪楷体简"/>
        <family val="3"/>
        <charset val="134"/>
      </rPr>
      <t xml:space="preserve">: </t>
    </r>
    <r>
      <rPr>
        <sz val="8"/>
        <rFont val="Noto Sans"/>
        <family val="2"/>
      </rPr>
      <t xml:space="preserve">表中旅游人数合计存在重复统计因素</t>
    </r>
    <r>
      <rPr>
        <sz val="8"/>
        <rFont val="汉仪楷体简"/>
        <family val="3"/>
        <charset val="134"/>
      </rPr>
      <t xml:space="preserve">(</t>
    </r>
    <r>
      <rPr>
        <sz val="8"/>
        <rFont val="Noto Sans"/>
        <family val="2"/>
      </rPr>
      <t xml:space="preserve">一日游、自驾游等</t>
    </r>
    <r>
      <rPr>
        <sz val="8"/>
        <rFont val="汉仪楷体简"/>
        <family val="3"/>
        <charset val="134"/>
      </rPr>
      <t xml:space="preserve">)</t>
    </r>
    <r>
      <rPr>
        <sz val="8"/>
        <rFont val="Noto Sans"/>
        <family val="2"/>
      </rPr>
      <t xml:space="preserve">，旅游收入合计也只含入住、餐饮、景点门票等收入。因此，分地区指标除
</t>
    </r>
  </si>
  <si>
    <t xml:space="preserve">代表本地旅游发展情况外，只做全省旅游统计指标测算参考依据，各地简单合计不能准确代表全省旅游发展情况。</t>
  </si>
  <si>
    <t xml:space="preserve">a) There is repeated statistical factors (day trips, driving, etc.)in Total Tourist Arrivals in the table , and total tourism revenues contains only staying,</t>
  </si>
  <si>
    <t xml:space="preserve"> restaurants, attractions tickets and other revenue. Therefore, indicators by region represent the local tourism development of the region, and become</t>
  </si>
  <si>
    <t xml:space="preserve">only measuring reference of the province's tourism statistical indicators, simple total of all the regions can not accurately represent the provincial</t>
  </si>
  <si>
    <t xml:space="preserve"> tourism development situatio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.0;[RED]0.0"/>
    <numFmt numFmtId="168" formatCode="0.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sz val="8"/>
      <name val="Noto Sans"/>
      <family val="2"/>
    </font>
    <font>
      <sz val="8"/>
      <name val="隶书"/>
      <family val="3"/>
      <charset val="134"/>
    </font>
    <font>
      <sz val="8"/>
      <name val="Times New Roman"/>
      <family val="1"/>
    </font>
    <font>
      <sz val="8"/>
      <name val="汉仪报宋简"/>
      <family val="3"/>
      <charset val="134"/>
    </font>
    <font>
      <sz val="10"/>
      <name val="宋体"/>
      <family val="0"/>
      <charset val="134"/>
    </font>
    <font>
      <sz val="8"/>
      <name val="汉仪楷体简"/>
      <family val="3"/>
      <charset val="134"/>
    </font>
    <font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 style="thin">
        <color rgb="FF00CCFF"/>
      </left>
      <right style="thin">
        <color rgb="FF00CCFF"/>
      </right>
      <top style="thin"/>
      <bottom/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 style="thin">
        <color rgb="FF00CCFF"/>
      </left>
      <right style="thin">
        <color rgb="FF00CCFF"/>
      </right>
      <top/>
      <bottom style="thin">
        <color rgb="FF00CCFF"/>
      </bottom>
      <diagonal/>
    </border>
    <border diagonalUp="false" diagonalDown="false">
      <left style="thin">
        <color rgb="FF00CCFF"/>
      </left>
      <right/>
      <top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V8" activeCellId="0" sqref="V8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2.24"/>
    <col collapsed="false" customWidth="true" hidden="false" outlineLevel="0" max="2" min="2" style="1" width="17.74"/>
    <col collapsed="false" customWidth="true" hidden="false" outlineLevel="0" max="11" min="3" style="1" width="7.62"/>
    <col collapsed="false" customWidth="true" hidden="false" outlineLevel="0" max="12" min="12" style="1" width="0.24"/>
    <col collapsed="false" customWidth="true" hidden="true" outlineLevel="0" max="13" min="13" style="1" width="8.99"/>
    <col collapsed="false" customWidth="true" hidden="false" outlineLevel="0" max="14" min="14" style="1" width="12.62"/>
    <col collapsed="false" customWidth="true" hidden="false" outlineLevel="0" max="15" min="15" style="1" width="11.12"/>
    <col collapsed="false" customWidth="true" hidden="false" outlineLevel="0" max="29" min="16" style="1" width="8.99"/>
    <col collapsed="false" customWidth="false" hidden="false" outlineLevel="0" max="257" min="30" style="1" width="8.74"/>
  </cols>
  <sheetData>
    <row r="1" customFormat="false" ht="24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0.6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9.2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3.5" hidden="false" customHeight="true" outlineLevel="0" collapsed="false">
      <c r="A4" s="4" t="s">
        <v>2</v>
      </c>
      <c r="B4" s="5"/>
      <c r="C4" s="5"/>
      <c r="D4" s="5"/>
      <c r="E4" s="5"/>
      <c r="F4" s="6"/>
      <c r="G4" s="6"/>
      <c r="H4" s="5"/>
      <c r="I4" s="6"/>
      <c r="K4" s="7" t="s">
        <v>3</v>
      </c>
    </row>
    <row r="5" customFormat="false" ht="15.6" hidden="false" customHeight="true" outlineLevel="0" collapsed="false">
      <c r="A5" s="8" t="s">
        <v>4</v>
      </c>
      <c r="B5" s="8"/>
      <c r="C5" s="9" t="s">
        <v>5</v>
      </c>
      <c r="D5" s="9"/>
      <c r="E5" s="9"/>
      <c r="F5" s="10" t="s">
        <v>6</v>
      </c>
      <c r="G5" s="10"/>
      <c r="H5" s="10"/>
      <c r="I5" s="9" t="s">
        <v>7</v>
      </c>
      <c r="J5" s="9"/>
      <c r="K5" s="9"/>
    </row>
    <row r="6" customFormat="false" ht="15.6" hidden="false" customHeight="true" outlineLevel="0" collapsed="false">
      <c r="A6" s="8"/>
      <c r="B6" s="8"/>
      <c r="C6" s="11" t="s">
        <v>8</v>
      </c>
      <c r="D6" s="11"/>
      <c r="E6" s="11"/>
      <c r="F6" s="11" t="s">
        <v>9</v>
      </c>
      <c r="G6" s="11"/>
      <c r="H6" s="11"/>
      <c r="I6" s="12" t="s">
        <v>10</v>
      </c>
      <c r="J6" s="12"/>
      <c r="K6" s="12"/>
    </row>
    <row r="7" customFormat="false" ht="15.6" hidden="false" customHeight="true" outlineLevel="0" collapsed="false">
      <c r="A7" s="8"/>
      <c r="B7" s="8"/>
      <c r="C7" s="13" t="s">
        <v>11</v>
      </c>
      <c r="D7" s="13"/>
      <c r="E7" s="13"/>
      <c r="F7" s="13" t="s">
        <v>12</v>
      </c>
      <c r="G7" s="13"/>
      <c r="H7" s="13"/>
      <c r="I7" s="14" t="s">
        <v>13</v>
      </c>
      <c r="J7" s="14"/>
      <c r="K7" s="14"/>
    </row>
    <row r="8" customFormat="false" ht="15.6" hidden="false" customHeight="true" outlineLevel="0" collapsed="false">
      <c r="A8" s="8"/>
      <c r="B8" s="8"/>
      <c r="C8" s="15" t="n">
        <v>2016</v>
      </c>
      <c r="D8" s="15" t="n">
        <v>2017</v>
      </c>
      <c r="E8" s="15" t="n">
        <v>2018</v>
      </c>
      <c r="F8" s="15" t="n">
        <v>2016</v>
      </c>
      <c r="G8" s="15" t="n">
        <v>2017</v>
      </c>
      <c r="H8" s="15" t="n">
        <v>2018</v>
      </c>
      <c r="I8" s="16" t="n">
        <v>2016</v>
      </c>
      <c r="J8" s="17" t="n">
        <v>2017</v>
      </c>
      <c r="K8" s="17" t="n">
        <v>2018</v>
      </c>
    </row>
    <row r="9" customFormat="false" ht="4.5" hidden="false" customHeight="true" outlineLevel="0" collapsed="false">
      <c r="A9" s="18"/>
      <c r="B9" s="19"/>
      <c r="C9" s="20"/>
      <c r="D9" s="21"/>
      <c r="E9" s="21"/>
      <c r="F9" s="21"/>
      <c r="G9" s="21"/>
      <c r="H9" s="21"/>
      <c r="I9" s="21"/>
      <c r="J9" s="21"/>
      <c r="K9" s="21"/>
    </row>
    <row r="10" customFormat="false" ht="18.4" hidden="false" customHeight="true" outlineLevel="0" collapsed="false">
      <c r="A10" s="22" t="s">
        <v>14</v>
      </c>
      <c r="B10" s="23" t="s">
        <v>15</v>
      </c>
      <c r="C10" s="24" t="n">
        <v>195.81</v>
      </c>
      <c r="D10" s="25" t="n">
        <v>250.97</v>
      </c>
      <c r="E10" s="25" t="n">
        <v>312.43</v>
      </c>
      <c r="F10" s="25" t="n">
        <v>1852.53</v>
      </c>
      <c r="G10" s="25" t="n">
        <v>2138.29</v>
      </c>
      <c r="H10" s="25" t="n">
        <v>2460.65</v>
      </c>
      <c r="I10" s="25" t="n">
        <f aca="false">C10/F10*10000</f>
        <v>1056.98693138573</v>
      </c>
      <c r="J10" s="25" t="n">
        <f aca="false">D10/G10*10000</f>
        <v>1173.69486832937</v>
      </c>
      <c r="K10" s="25" t="n">
        <f aca="false">E10/H10*10000</f>
        <v>1269.7051592059</v>
      </c>
      <c r="N10" s="26"/>
      <c r="O10" s="26"/>
    </row>
    <row r="11" customFormat="false" ht="18.4" hidden="false" customHeight="true" outlineLevel="0" collapsed="false">
      <c r="A11" s="22" t="s">
        <v>16</v>
      </c>
      <c r="B11" s="23" t="s">
        <v>17</v>
      </c>
      <c r="C11" s="24" t="n">
        <v>35.65</v>
      </c>
      <c r="D11" s="25" t="n">
        <v>44.69</v>
      </c>
      <c r="E11" s="25" t="n">
        <v>55.07</v>
      </c>
      <c r="F11" s="25" t="n">
        <v>962.51</v>
      </c>
      <c r="G11" s="25" t="n">
        <v>1161.37</v>
      </c>
      <c r="H11" s="25" t="n">
        <v>1375.17</v>
      </c>
      <c r="I11" s="25" t="n">
        <f aca="false">C11/F11*10000</f>
        <v>370.385762225847</v>
      </c>
      <c r="J11" s="25" t="n">
        <f aca="false">D11/G11*10000</f>
        <v>384.804153715009</v>
      </c>
      <c r="K11" s="25" t="n">
        <f aca="false">E11/H11*10000</f>
        <v>400.459579542893</v>
      </c>
      <c r="N11" s="27"/>
      <c r="O11" s="26"/>
    </row>
    <row r="12" customFormat="false" ht="18.4" hidden="false" customHeight="true" outlineLevel="0" collapsed="false">
      <c r="A12" s="22" t="s">
        <v>18</v>
      </c>
      <c r="B12" s="23" t="s">
        <v>19</v>
      </c>
      <c r="C12" s="24" t="n">
        <v>20.45</v>
      </c>
      <c r="D12" s="25" t="n">
        <v>26.62</v>
      </c>
      <c r="E12" s="25" t="n">
        <v>33.65</v>
      </c>
      <c r="F12" s="25" t="n">
        <v>733.48</v>
      </c>
      <c r="G12" s="25" t="n">
        <v>862.72</v>
      </c>
      <c r="H12" s="25" t="n">
        <v>1000</v>
      </c>
      <c r="I12" s="25" t="n">
        <f aca="false">C12/F12*10000</f>
        <v>278.807874788679</v>
      </c>
      <c r="J12" s="25" t="n">
        <f aca="false">D12/G12*10000</f>
        <v>308.558976261128</v>
      </c>
      <c r="K12" s="25" t="n">
        <f aca="false">E12/H12*10000</f>
        <v>336.5</v>
      </c>
      <c r="N12" s="27"/>
      <c r="O12" s="26"/>
    </row>
    <row r="13" customFormat="false" ht="18.4" hidden="false" customHeight="true" outlineLevel="0" collapsed="false">
      <c r="A13" s="22" t="s">
        <v>20</v>
      </c>
      <c r="B13" s="23" t="s">
        <v>21</v>
      </c>
      <c r="C13" s="24" t="n">
        <v>13.22</v>
      </c>
      <c r="D13" s="25" t="n">
        <v>16.07</v>
      </c>
      <c r="E13" s="25" t="n">
        <v>19.52</v>
      </c>
      <c r="F13" s="25" t="n">
        <v>427.91</v>
      </c>
      <c r="G13" s="25" t="n">
        <v>557.1</v>
      </c>
      <c r="H13" s="25" t="n">
        <v>672.71</v>
      </c>
      <c r="I13" s="25" t="n">
        <f aca="false">C13/F13*10000</f>
        <v>308.94346942114</v>
      </c>
      <c r="J13" s="25" t="n">
        <f aca="false">D13/G13*10000</f>
        <v>288.458086519476</v>
      </c>
      <c r="K13" s="25" t="n">
        <f aca="false">E13/H13*10000</f>
        <v>290.169612463023</v>
      </c>
      <c r="N13" s="27"/>
      <c r="O13" s="26"/>
    </row>
    <row r="14" customFormat="false" ht="18.4" hidden="false" customHeight="true" outlineLevel="0" collapsed="false">
      <c r="A14" s="22" t="s">
        <v>22</v>
      </c>
      <c r="B14" s="23" t="s">
        <v>23</v>
      </c>
      <c r="C14" s="24" t="n">
        <v>16.57</v>
      </c>
      <c r="D14" s="25" t="n">
        <v>20.67</v>
      </c>
      <c r="E14" s="25" t="n">
        <v>25.32</v>
      </c>
      <c r="F14" s="25" t="n">
        <v>657.8</v>
      </c>
      <c r="G14" s="25" t="n">
        <v>778.5</v>
      </c>
      <c r="H14" s="25" t="n">
        <v>939.15</v>
      </c>
      <c r="I14" s="25" t="n">
        <f aca="false">C14/F14*10000</f>
        <v>251.900273639404</v>
      </c>
      <c r="J14" s="25" t="n">
        <f aca="false">D14/G14*10000</f>
        <v>265.510597302505</v>
      </c>
      <c r="K14" s="25" t="n">
        <f aca="false">E14/H14*10000</f>
        <v>269.605494329979</v>
      </c>
      <c r="N14" s="27"/>
      <c r="O14" s="26"/>
    </row>
    <row r="15" customFormat="false" ht="18.4" hidden="false" customHeight="true" outlineLevel="0" collapsed="false">
      <c r="A15" s="22" t="s">
        <v>24</v>
      </c>
      <c r="B15" s="23" t="s">
        <v>25</v>
      </c>
      <c r="C15" s="24" t="n">
        <v>3.1</v>
      </c>
      <c r="D15" s="25" t="n">
        <v>4.02</v>
      </c>
      <c r="E15" s="25" t="n">
        <v>2.35</v>
      </c>
      <c r="F15" s="25" t="n">
        <v>45.91</v>
      </c>
      <c r="G15" s="25" t="n">
        <v>55.38</v>
      </c>
      <c r="H15" s="25" t="n">
        <v>32.6</v>
      </c>
      <c r="I15" s="25" t="n">
        <f aca="false">C15/F15*10000</f>
        <v>675.234153779133</v>
      </c>
      <c r="J15" s="25" t="n">
        <f aca="false">D15/G15*10000</f>
        <v>725.893824485374</v>
      </c>
      <c r="K15" s="25" t="n">
        <f aca="false">E15/H15*10000</f>
        <v>720.858895705522</v>
      </c>
      <c r="N15" s="27"/>
      <c r="O15" s="26"/>
    </row>
    <row r="16" customFormat="false" ht="18.4" hidden="false" customHeight="true" outlineLevel="0" collapsed="false">
      <c r="A16" s="22" t="s">
        <v>26</v>
      </c>
      <c r="B16" s="23" t="s">
        <v>27</v>
      </c>
      <c r="C16" s="24" t="n">
        <v>4.15</v>
      </c>
      <c r="D16" s="25" t="n">
        <v>5.75</v>
      </c>
      <c r="E16" s="25" t="n">
        <v>7.26</v>
      </c>
      <c r="F16" s="25" t="n">
        <v>63.9</v>
      </c>
      <c r="G16" s="25" t="n">
        <v>88.49</v>
      </c>
      <c r="H16" s="25" t="n">
        <v>111.73</v>
      </c>
      <c r="I16" s="25" t="n">
        <f aca="false">C16/F16*10000</f>
        <v>649.452269170579</v>
      </c>
      <c r="J16" s="25" t="n">
        <f aca="false">D16/G16*10000</f>
        <v>649.79093682902</v>
      </c>
      <c r="K16" s="25" t="n">
        <f aca="false">E16/H16*10000</f>
        <v>649.780721381903</v>
      </c>
      <c r="N16" s="27"/>
      <c r="O16" s="26"/>
    </row>
    <row r="17" customFormat="false" ht="18.4" hidden="false" customHeight="true" outlineLevel="0" collapsed="false">
      <c r="A17" s="22" t="s">
        <v>28</v>
      </c>
      <c r="B17" s="23" t="s">
        <v>29</v>
      </c>
      <c r="C17" s="24" t="n">
        <v>58</v>
      </c>
      <c r="D17" s="25" t="n">
        <v>85.92</v>
      </c>
      <c r="E17" s="25" t="n">
        <v>98.7</v>
      </c>
      <c r="F17" s="25" t="n">
        <v>1105.77</v>
      </c>
      <c r="G17" s="25" t="n">
        <v>1375.2</v>
      </c>
      <c r="H17" s="25" t="n">
        <v>1711.7</v>
      </c>
      <c r="I17" s="25" t="n">
        <f aca="false">C17/F17*10000</f>
        <v>524.521374246001</v>
      </c>
      <c r="J17" s="25" t="n">
        <f aca="false">D17/G17*10000</f>
        <v>624.78184991274</v>
      </c>
      <c r="K17" s="25" t="n">
        <f aca="false">E17/H17*10000</f>
        <v>576.619734766606</v>
      </c>
      <c r="N17" s="27"/>
      <c r="O17" s="26"/>
    </row>
    <row r="18" customFormat="false" ht="18.4" hidden="false" customHeight="true" outlineLevel="0" collapsed="false">
      <c r="A18" s="22"/>
      <c r="B18" s="23" t="s">
        <v>30</v>
      </c>
      <c r="C18" s="24"/>
      <c r="D18" s="25"/>
      <c r="E18" s="25"/>
      <c r="F18" s="25"/>
      <c r="G18" s="25"/>
      <c r="H18" s="25"/>
      <c r="I18" s="25"/>
      <c r="J18" s="25"/>
      <c r="K18" s="25"/>
      <c r="N18" s="27"/>
      <c r="O18" s="26"/>
    </row>
    <row r="19" customFormat="false" ht="18.4" hidden="false" customHeight="true" outlineLevel="0" collapsed="false">
      <c r="A19" s="22" t="s">
        <v>31</v>
      </c>
      <c r="B19" s="23" t="s">
        <v>32</v>
      </c>
      <c r="C19" s="24" t="n">
        <v>2.47</v>
      </c>
      <c r="D19" s="25" t="n">
        <v>3.28</v>
      </c>
      <c r="E19" s="25" t="n">
        <v>5.62</v>
      </c>
      <c r="F19" s="25" t="n">
        <v>189.8</v>
      </c>
      <c r="G19" s="25" t="n">
        <v>330.46</v>
      </c>
      <c r="H19" s="25" t="n">
        <v>400.46</v>
      </c>
      <c r="I19" s="25" t="n">
        <f aca="false">C19/F19*10000</f>
        <v>130.13698630137</v>
      </c>
      <c r="J19" s="25" t="n">
        <f aca="false">D19/G19*10000</f>
        <v>99.2555831265509</v>
      </c>
      <c r="K19" s="25" t="n">
        <f aca="false">E19/H19*10000</f>
        <v>140.338610597813</v>
      </c>
      <c r="N19" s="27"/>
      <c r="O19" s="26"/>
    </row>
    <row r="20" customFormat="false" ht="18.4" hidden="false" customHeight="true" outlineLevel="0" collapsed="false">
      <c r="A20" s="22"/>
      <c r="B20" s="23" t="s">
        <v>33</v>
      </c>
      <c r="C20" s="24"/>
      <c r="D20" s="25"/>
      <c r="E20" s="25"/>
      <c r="F20" s="25"/>
      <c r="G20" s="25"/>
      <c r="H20" s="25"/>
      <c r="I20" s="25"/>
      <c r="J20" s="25"/>
      <c r="K20" s="25"/>
    </row>
    <row r="21" customFormat="false" ht="4.5" hidden="false" customHeight="true" outlineLevel="0" collapsed="false">
      <c r="A21" s="28"/>
      <c r="B21" s="29"/>
      <c r="C21" s="30"/>
      <c r="D21" s="31"/>
      <c r="E21" s="31"/>
      <c r="F21" s="31"/>
      <c r="G21" s="31"/>
      <c r="H21" s="31"/>
      <c r="I21" s="31"/>
      <c r="J21" s="31"/>
      <c r="K21" s="31"/>
    </row>
    <row r="22" customFormat="false" ht="4.5" hidden="false" customHeight="true" outlineLevel="0" collapsed="false">
      <c r="A22" s="32"/>
      <c r="B22" s="33"/>
      <c r="C22" s="34"/>
      <c r="D22" s="34"/>
      <c r="E22" s="34"/>
      <c r="F22" s="34"/>
      <c r="G22" s="34"/>
      <c r="H22" s="34"/>
      <c r="I22" s="34"/>
      <c r="J22" s="34"/>
      <c r="K22" s="34"/>
    </row>
    <row r="23" customFormat="false" ht="10.7" hidden="false" customHeight="true" outlineLevel="0" collapsed="false">
      <c r="A23" s="35" t="s">
        <v>34</v>
      </c>
      <c r="B23" s="36"/>
      <c r="C23" s="37"/>
      <c r="D23" s="37"/>
      <c r="E23" s="37"/>
      <c r="F23" s="37"/>
      <c r="G23" s="37"/>
      <c r="H23" s="37"/>
      <c r="I23" s="37"/>
      <c r="J23" s="37"/>
      <c r="K23" s="37"/>
    </row>
    <row r="24" customFormat="false" ht="10.7" hidden="false" customHeight="true" outlineLevel="0" collapsed="false">
      <c r="A24" s="35" t="s">
        <v>35</v>
      </c>
      <c r="B24" s="37"/>
      <c r="C24" s="37"/>
      <c r="D24" s="37"/>
      <c r="E24" s="37"/>
      <c r="F24" s="37"/>
      <c r="G24" s="37"/>
      <c r="H24" s="37"/>
      <c r="I24" s="37"/>
      <c r="J24" s="37"/>
      <c r="K24" s="37"/>
    </row>
    <row r="25" customFormat="false" ht="10.7" hidden="false" customHeight="true" outlineLevel="0" collapsed="false">
      <c r="A25" s="36" t="s">
        <v>36</v>
      </c>
      <c r="B25" s="37"/>
      <c r="C25" s="37"/>
      <c r="D25" s="37"/>
      <c r="E25" s="37"/>
      <c r="F25" s="37"/>
      <c r="G25" s="37"/>
      <c r="H25" s="37"/>
      <c r="I25" s="37"/>
      <c r="J25" s="37"/>
      <c r="K25" s="37"/>
    </row>
    <row r="26" customFormat="false" ht="10.7" hidden="false" customHeight="true" outlineLevel="0" collapsed="false">
      <c r="A26" s="36" t="s">
        <v>37</v>
      </c>
      <c r="B26" s="37"/>
      <c r="C26" s="37"/>
      <c r="D26" s="37"/>
      <c r="E26" s="37"/>
      <c r="F26" s="37"/>
      <c r="G26" s="37"/>
      <c r="H26" s="37"/>
      <c r="I26" s="37"/>
      <c r="J26" s="37"/>
      <c r="K26" s="37"/>
    </row>
    <row r="27" customFormat="false" ht="10.7" hidden="false" customHeight="true" outlineLevel="0" collapsed="false">
      <c r="A27" s="36" t="s">
        <v>38</v>
      </c>
      <c r="B27" s="37"/>
      <c r="C27" s="37"/>
      <c r="D27" s="37"/>
      <c r="E27" s="37"/>
      <c r="F27" s="37"/>
      <c r="G27" s="37"/>
      <c r="H27" s="37"/>
      <c r="I27" s="37"/>
      <c r="J27" s="37"/>
      <c r="K27" s="37"/>
    </row>
    <row r="28" customFormat="false" ht="10.7" hidden="false" customHeight="true" outlineLevel="0" collapsed="false">
      <c r="A28" s="36" t="s">
        <v>39</v>
      </c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</row>
    <row r="29" customFormat="false" ht="1.5" hidden="false" customHeight="true" outlineLevel="0" collapsed="false"/>
  </sheetData>
  <mergeCells count="12">
    <mergeCell ref="A1:K1"/>
    <mergeCell ref="A2:K2"/>
    <mergeCell ref="A5:B8"/>
    <mergeCell ref="C5:E5"/>
    <mergeCell ref="F5:H5"/>
    <mergeCell ref="I5:K5"/>
    <mergeCell ref="C6:E6"/>
    <mergeCell ref="F6:H6"/>
    <mergeCell ref="I6:K6"/>
    <mergeCell ref="C7:E7"/>
    <mergeCell ref="F7:H7"/>
    <mergeCell ref="I7:K7"/>
  </mergeCells>
  <printOptions headings="false" gridLines="false" gridLinesSet="true" horizontalCentered="false" verticalCentered="false"/>
  <pageMargins left="0.75" right="0.709722222222222" top="0.829861111111111" bottom="0.82986111111111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8T02:56:49Z</dcterms:created>
  <dc:creator>微软用户</dc:creator>
  <dc:description/>
  <cp:keywords/>
  <dc:language>en-US</dc:language>
  <cp:lastModifiedBy>msl</cp:lastModifiedBy>
  <cp:lastPrinted>2019-06-11T01:26:17Z</cp:lastPrinted>
  <dcterms:modified xsi:type="dcterms:W3CDTF">2019-09-03T08:18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